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Vivienda de Carmen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6" activeCellId="0" sqref="G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955381.05</v>
      </c>
      <c r="D17" s="10"/>
      <c r="E17" s="10"/>
      <c r="F17" s="10"/>
      <c r="G17" s="11" t="n">
        <v>868080.45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55381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68080.45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118055555555556" right="0.118055555555556" top="0.157638888888889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MUVI CARMEN</cp:lastModifiedBy>
  <cp:lastPrinted>2024-07-19T22:52:39Z</cp:lastPrinted>
  <dcterms:modified xsi:type="dcterms:W3CDTF">2024-07-19T22:52:42Z</dcterms:modified>
  <cp:revision>0</cp:revision>
  <dc:subject/>
  <dc:title/>
</cp:coreProperties>
</file>